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comp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4"/>
          </rPr>
          <t xml:space="preserve">Sans la contribution additionelle de x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61</xdr:colOff>
                <xdr:row>8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4"/>
          </rPr>
          <t xml:space="preserve">Ligne XN du 2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61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4"/>
          </rPr>
          <t xml:space="preserve">Affectation de N en N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9</xdr:rowOff>
              </xdr:from>
              <xdr:to>
                <xdr:col>3</xdr:col>
                <xdr:colOff>61</xdr:colOff>
                <xdr:row>12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4"/>
          </rPr>
          <t xml:space="preserve">Sans la contribution additionelle de x%
Taux de 25% puis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9</xdr:rowOff>
              </xdr:from>
              <xdr:to>
                <xdr:col>3</xdr:col>
                <xdr:colOff>61</xdr:colOff>
                <xdr:row>25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4"/>
          </rPr>
          <t xml:space="preserve">Ligne XN du 2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9</xdr:rowOff>
              </xdr:from>
              <xdr:to>
                <xdr:col>3</xdr:col>
                <xdr:colOff>61</xdr:colOff>
                <xdr:row>25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4"/>
          </rPr>
          <t xml:space="preserve">distribuable sous reserve d'un solde en franchise de précompte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9</xdr:rowOff>
              </xdr:from>
              <xdr:to>
                <xdr:col>3</xdr:col>
                <xdr:colOff>61</xdr:colOff>
                <xdr:row>29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4"/>
          </rPr>
          <t xml:space="preserve">Affectation de N en N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9</xdr:rowOff>
              </xdr:from>
              <xdr:to>
                <xdr:col>3</xdr:col>
                <xdr:colOff>61</xdr:colOff>
                <xdr:row>30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4"/>
          </rPr>
          <t xml:space="preserve">distribuable sous reserve d'un solde en franchise de précompte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9</xdr:rowOff>
              </xdr:from>
              <xdr:to>
                <xdr:col>3</xdr:col>
                <xdr:colOff>61</xdr:colOff>
                <xdr:row>48</xdr:row>
                <xdr:rowOff>16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rFont val="Arial"/>
            <family val="4"/>
          </rPr>
          <t xml:space="preserve">Xavier:
Colone a ne remplir que pour le nouvel exercice : 2001 rempli en 2001 et plus en 2002 ni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68</xdr:colOff>
                <xdr:row>59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4"/>
          </rPr>
          <t xml:space="preserve">Xavier:
Contrib de 10% en 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9</xdr:rowOff>
              </xdr:from>
              <xdr:to>
                <xdr:col>7</xdr:col>
                <xdr:colOff>68</xdr:colOff>
                <xdr:row>8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4"/>
          </rPr>
          <t xml:space="preserve">Xavier:
Contrib de 10% en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9</xdr:rowOff>
              </xdr:from>
              <xdr:to>
                <xdr:col>8</xdr:col>
                <xdr:colOff>68</xdr:colOff>
                <xdr:row>8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4"/>
          </rPr>
          <t xml:space="preserve">Xavier:
Contrib de 10% en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9</xdr:rowOff>
              </xdr:from>
              <xdr:to>
                <xdr:col>9</xdr:col>
                <xdr:colOff>68</xdr:colOff>
                <xdr:row>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4"/>
          </rPr>
          <t xml:space="preserve">Xavier:
Contrib de 10% en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9</xdr:rowOff>
              </xdr:from>
              <xdr:to>
                <xdr:col>10</xdr:col>
                <xdr:colOff>71</xdr:colOff>
                <xdr:row>8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4"/>
          </rPr>
          <t xml:space="preserve">Xavier:
Contrib de 6% en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9</xdr:rowOff>
              </xdr:from>
              <xdr:to>
                <xdr:col>11</xdr:col>
                <xdr:colOff>66</xdr:colOff>
                <xdr:row>8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4"/>
          </rPr>
          <t xml:space="preserve">Xavier:
Contrib de 3% en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9</xdr:rowOff>
              </xdr:from>
              <xdr:to>
                <xdr:col>12</xdr:col>
                <xdr:colOff>6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51">
  <si>
    <t xml:space="preserve">Détermination dees montants distribuables</t>
  </si>
  <si>
    <t xml:space="preserve">Année</t>
  </si>
  <si>
    <t xml:space="preserve">TOTAL Dividende distribué</t>
  </si>
  <si>
    <t xml:space="preserve">N+1</t>
  </si>
  <si>
    <t xml:space="preserve">Distribution Classique</t>
  </si>
  <si>
    <t xml:space="preserve">IS à taux plein</t>
  </si>
  <si>
    <t xml:space="preserve">N</t>
  </si>
  <si>
    <t xml:space="preserve">Rt Fiscal</t>
  </si>
  <si>
    <t xml:space="preserve">Verif : Taux d'IS</t>
  </si>
  <si>
    <t xml:space="preserve">Dotation à la Rv Légale</t>
  </si>
  <si>
    <t xml:space="preserve">Montant distribuable sans précompte</t>
  </si>
  <si>
    <t xml:space="preserve">Dividende distribué</t>
  </si>
  <si>
    <r>
      <rPr>
        <u val="single"/>
        <sz val="12"/>
        <rFont val="Times New Roman"/>
        <family val="0"/>
      </rPr>
      <t xml:space="preserve">Note :</t>
    </r>
    <r>
      <rPr>
        <sz val="11.95"/>
        <color rgb="FF000000"/>
        <rFont val="Times New Roman"/>
        <family val="0"/>
      </rPr>
      <t xml:space="preserve"> Jusqu'en 1999, le dividende est imputé en priorité sur le resultat de l'exercice, à compter de 2000 l'imputation est au choix.</t>
    </r>
  </si>
  <si>
    <t xml:space="preserve">Imputation 1996</t>
  </si>
  <si>
    <t xml:space="preserve">Imputation 1997</t>
  </si>
  <si>
    <t xml:space="preserve">Imputation 1998</t>
  </si>
  <si>
    <t xml:space="preserve">Imputation 1999</t>
  </si>
  <si>
    <t xml:space="preserve">Imputation 2000</t>
  </si>
  <si>
    <t xml:space="preserve">Imputation 2001</t>
  </si>
  <si>
    <t xml:space="preserve">Imputation 2002</t>
  </si>
  <si>
    <t xml:space="preserve">Imputation 2003</t>
  </si>
  <si>
    <t xml:space="preserve">Solde disponible Net</t>
  </si>
  <si>
    <t xml:space="preserve">Distribution Complémentaire</t>
  </si>
  <si>
    <t xml:space="preserve">IS à taux réduit</t>
  </si>
  <si>
    <t xml:space="preserve">Rv PVLT</t>
  </si>
  <si>
    <t xml:space="preserve">Mt Distribuable avec Complemt d'IS</t>
  </si>
  <si>
    <t xml:space="preserve">Distribution Légale</t>
  </si>
  <si>
    <t xml:space="preserve">Rv Légale</t>
  </si>
  <si>
    <t xml:space="preserve">Rv Distribuable</t>
  </si>
  <si>
    <t xml:space="preserve">RAN</t>
  </si>
  <si>
    <t xml:space="preserve">Rt Net Comptable</t>
  </si>
  <si>
    <t xml:space="preserve">Mt distribuable légalement</t>
  </si>
  <si>
    <r>
      <rPr>
        <u val="single"/>
        <sz val="12"/>
        <rFont val="Times New Roman"/>
        <family val="0"/>
      </rPr>
      <t xml:space="preserve">Note :</t>
    </r>
    <r>
      <rPr>
        <sz val="11.95"/>
        <color rgb="FF000000"/>
        <rFont val="Times New Roman"/>
        <family val="0"/>
      </rPr>
      <t xml:space="preserve"> Pensez également a regarder le niveau de la trésorerie afin de ne pas distribuer au dela des possibilités financières de la société.</t>
    </r>
  </si>
  <si>
    <t xml:space="preserve">Légende</t>
  </si>
  <si>
    <t xml:space="preserve">Cellules à saisir</t>
  </si>
  <si>
    <t xml:space="preserve">Cellules modifiables éventuellement</t>
  </si>
  <si>
    <t xml:space="preserve">Verification</t>
  </si>
  <si>
    <t xml:space="preserve">Cellules protégées</t>
  </si>
  <si>
    <t xml:space="preserve">Remplissage de la déclaration 2750</t>
  </si>
  <si>
    <t xml:space="preserve">Montant</t>
  </si>
  <si>
    <t xml:space="preserve">Mt Net Avt Distribution sur la declaration de l'année</t>
  </si>
  <si>
    <t xml:space="preserve">Imputation Distributions avec AF sur la déclaration de l'année</t>
  </si>
  <si>
    <t xml:space="preserve">Année </t>
  </si>
  <si>
    <t xml:space="preserve">Rt Net</t>
  </si>
  <si>
    <t xml:space="preserve">IS</t>
  </si>
  <si>
    <t xml:space="preserve">Dot Rv Leg</t>
  </si>
  <si>
    <t xml:space="preserve">L1</t>
  </si>
  <si>
    <t xml:space="preserve">Tx plein</t>
  </si>
  <si>
    <t xml:space="preserve">L4</t>
  </si>
  <si>
    <t xml:space="preserve">Tx rédui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;[RED]\-#,###.00"/>
    <numFmt numFmtId="166" formatCode="0"/>
  </numFmts>
  <fonts count="19">
    <font>
      <sz val="10"/>
      <name val="Arial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  <font>
      <u val="single"/>
      <sz val="12"/>
      <name val="Times New Roman"/>
      <family val="0"/>
    </font>
    <font>
      <sz val="11.95"/>
      <color rgb="FF000000"/>
      <name val="Times New Roman"/>
      <family val="0"/>
    </font>
    <font>
      <sz val="12"/>
      <name val="Times New Roman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5"/>
    </font>
    <font>
      <b val="true"/>
      <sz val="8"/>
      <name val="Times New Roman"/>
      <family val="0"/>
    </font>
    <font>
      <b val="true"/>
      <u val="single"/>
      <sz val="12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3"/>
    </font>
    <font>
      <sz val="12"/>
      <color rgb="FF000000"/>
      <name val="Times New Roman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E6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1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" activePane="topLeft" state="split"/>
      <selection pane="topLeft" activeCell="A1" activeCellId="0" sqref="A1"/>
      <selection pane="topRight" activeCell="D1" activeCellId="0" sqref="D1"/>
      <selection pane="bottomLeft" activeCell="A1" activeCellId="0" sqref="A1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6.52"/>
    <col collapsed="false" customWidth="true" hidden="false" outlineLevel="0" max="3" min="3" style="1" width="9.67"/>
    <col collapsed="false" customWidth="true" hidden="false" outlineLevel="0" max="4" min="4" style="1" width="10.49"/>
    <col collapsed="false" customWidth="true" hidden="false" outlineLevel="0" max="10" min="5" style="1" width="11.74"/>
    <col collapsed="false" customWidth="true" hidden="false" outlineLevel="0" max="11" min="11" style="1" width="12.23"/>
    <col collapsed="false" customWidth="true" hidden="false" outlineLevel="0" max="12" min="12" style="1" width="11.24"/>
    <col collapsed="false" customWidth="true" hidden="false" outlineLevel="0" max="256" min="13" style="1" width="10.99"/>
  </cols>
  <sheetData>
    <row r="1" s="1" customFormat="true" ht="15.75" hidden="false" customHeight="true" outlineLevel="0" collapsed="false">
      <c r="A1" s="2" t="s">
        <v>0</v>
      </c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4" t="n">
        <v>1996</v>
      </c>
      <c r="F2" s="4" t="n">
        <v>1997</v>
      </c>
      <c r="G2" s="4" t="n">
        <v>1998</v>
      </c>
      <c r="H2" s="4" t="n">
        <v>1999</v>
      </c>
      <c r="I2" s="4" t="n">
        <v>2000</v>
      </c>
      <c r="J2" s="4" t="n">
        <v>2001</v>
      </c>
      <c r="K2" s="4" t="n">
        <v>2002</v>
      </c>
      <c r="L2" s="4" t="n">
        <v>2003</v>
      </c>
    </row>
    <row r="3" s="1" customFormat="true" ht="15.75" hidden="false" customHeight="true" outlineLevel="0" collapsed="false">
      <c r="A3" s="5" t="s">
        <v>2</v>
      </c>
      <c r="B3" s="5"/>
      <c r="C3" s="5"/>
      <c r="D3" s="5" t="s">
        <v>3</v>
      </c>
      <c r="E3" s="6"/>
      <c r="F3" s="6"/>
      <c r="G3" s="6"/>
      <c r="H3" s="6"/>
      <c r="I3" s="6"/>
      <c r="J3" s="6"/>
      <c r="K3" s="6"/>
      <c r="L3" s="6"/>
    </row>
    <row r="4" s="1" customFormat="true" ht="12.75" hidden="true" customHeight="fals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</row>
    <row r="5" s="1" customFormat="true" ht="15.75" hidden="false" customHeight="true" outlineLevel="0" collapsed="false">
      <c r="A5" s="9" t="s">
        <v>4</v>
      </c>
      <c r="B5" s="10" t="s">
        <v>5</v>
      </c>
      <c r="C5" s="11"/>
      <c r="D5" s="5" t="s">
        <v>6</v>
      </c>
      <c r="E5" s="6"/>
      <c r="F5" s="12"/>
      <c r="G5" s="12"/>
      <c r="H5" s="12"/>
      <c r="I5" s="12"/>
      <c r="J5" s="12"/>
      <c r="K5" s="12"/>
      <c r="L5" s="6"/>
    </row>
    <row r="6" s="1" customFormat="true" ht="15.75" hidden="false" customHeight="true" outlineLevel="0" collapsed="false">
      <c r="A6" s="9"/>
      <c r="B6" s="10" t="s">
        <v>7</v>
      </c>
      <c r="C6" s="11"/>
      <c r="D6" s="5" t="s">
        <v>6</v>
      </c>
      <c r="E6" s="6"/>
      <c r="F6" s="6"/>
      <c r="G6" s="6"/>
      <c r="H6" s="6"/>
      <c r="I6" s="6"/>
      <c r="J6" s="6"/>
      <c r="K6" s="6"/>
      <c r="L6" s="6"/>
    </row>
    <row r="7" s="16" customFormat="true" ht="11.25" hidden="false" customHeight="true" outlineLevel="0" collapsed="false">
      <c r="A7" s="9"/>
      <c r="B7" s="13" t="s">
        <v>8</v>
      </c>
      <c r="C7" s="14"/>
      <c r="D7" s="15"/>
      <c r="E7" s="15" t="e">
        <f aca="false">E5/E6</f>
        <v>#DIV/0!</v>
      </c>
      <c r="F7" s="15" t="e">
        <f aca="false">F5/F6</f>
        <v>#DIV/0!</v>
      </c>
      <c r="G7" s="15" t="e">
        <f aca="false">G5/G6</f>
        <v>#DIV/0!</v>
      </c>
      <c r="H7" s="15" t="e">
        <f aca="false">H5/H6</f>
        <v>#DIV/0!</v>
      </c>
      <c r="I7" s="15" t="e">
        <f aca="false">I5/I6</f>
        <v>#DIV/0!</v>
      </c>
      <c r="J7" s="15" t="e">
        <f aca="false">J5/J6</f>
        <v>#DIV/0!</v>
      </c>
      <c r="K7" s="15" t="e">
        <f aca="false">K5/K6</f>
        <v>#DIV/0!</v>
      </c>
      <c r="L7" s="15" t="e">
        <f aca="false">L5/L6</f>
        <v>#DIV/0!</v>
      </c>
    </row>
    <row r="8" s="1" customFormat="true" ht="15.75" hidden="false" customHeight="true" outlineLevel="0" collapsed="false">
      <c r="A8" s="9"/>
      <c r="B8" s="17" t="s">
        <v>9</v>
      </c>
      <c r="C8" s="18"/>
      <c r="D8" s="19" t="s">
        <v>3</v>
      </c>
      <c r="E8" s="19" t="n">
        <f aca="false">F40-E40-E25</f>
        <v>0</v>
      </c>
      <c r="F8" s="19" t="n">
        <f aca="false">G40-F40-F25</f>
        <v>0</v>
      </c>
      <c r="G8" s="19" t="n">
        <f aca="false">H40-G40-G25</f>
        <v>0</v>
      </c>
      <c r="H8" s="19" t="n">
        <f aca="false">I40-H40-H25</f>
        <v>0</v>
      </c>
      <c r="I8" s="19" t="n">
        <f aca="false">J40-I40-I25</f>
        <v>0</v>
      </c>
      <c r="J8" s="19" t="n">
        <f aca="false">K40-J40-J25</f>
        <v>0</v>
      </c>
      <c r="K8" s="19" t="n">
        <f aca="false">L40-K40-K25</f>
        <v>0</v>
      </c>
      <c r="L8" s="6"/>
    </row>
    <row r="9" s="1" customFormat="true" ht="15.75" hidden="false" customHeight="true" outlineLevel="0" collapsed="false">
      <c r="A9" s="9"/>
      <c r="B9" s="20" t="s">
        <v>10</v>
      </c>
      <c r="C9" s="21"/>
      <c r="D9" s="22"/>
      <c r="E9" s="22" t="n">
        <f aca="false">E6-E5-E8</f>
        <v>0</v>
      </c>
      <c r="F9" s="22" t="n">
        <f aca="false">F6-F5-F8</f>
        <v>0</v>
      </c>
      <c r="G9" s="22" t="n">
        <f aca="false">G6-G5-G8</f>
        <v>0</v>
      </c>
      <c r="H9" s="22" t="n">
        <f aca="false">H6-H5-H8</f>
        <v>0</v>
      </c>
      <c r="I9" s="22" t="n">
        <f aca="false">I6-I5-I8</f>
        <v>0</v>
      </c>
      <c r="J9" s="22" t="n">
        <f aca="false">J6-J5-J8</f>
        <v>0</v>
      </c>
      <c r="K9" s="22" t="n">
        <f aca="false">K6-K5-K8</f>
        <v>0</v>
      </c>
      <c r="L9" s="22" t="n">
        <f aca="false">L6-L5-L8</f>
        <v>0</v>
      </c>
    </row>
    <row r="10" s="1" customFormat="true" ht="15.75" hidden="false" customHeight="true" outlineLevel="0" collapsed="false">
      <c r="A10" s="9"/>
      <c r="B10" s="10" t="s">
        <v>11</v>
      </c>
      <c r="C10" s="11"/>
      <c r="D10" s="5" t="s">
        <v>3</v>
      </c>
      <c r="E10" s="23" t="n">
        <f aca="false">E3</f>
        <v>0</v>
      </c>
      <c r="F10" s="23" t="n">
        <f aca="false">F3</f>
        <v>0</v>
      </c>
      <c r="G10" s="23" t="n">
        <f aca="false">G3</f>
        <v>0</v>
      </c>
      <c r="H10" s="23" t="n">
        <f aca="false">H3</f>
        <v>0</v>
      </c>
      <c r="I10" s="23" t="n">
        <f aca="false">I3</f>
        <v>0</v>
      </c>
      <c r="J10" s="23" t="n">
        <f aca="false">J3</f>
        <v>0</v>
      </c>
      <c r="K10" s="23" t="n">
        <f aca="false">K3</f>
        <v>0</v>
      </c>
      <c r="L10" s="23" t="n">
        <f aca="false">L3</f>
        <v>0</v>
      </c>
    </row>
    <row r="11" s="1" customFormat="true" ht="15.75" hidden="false" customHeight="true" outlineLevel="0" collapsed="false">
      <c r="A11" s="9"/>
      <c r="B11" s="24" t="s">
        <v>12</v>
      </c>
      <c r="C11" s="25"/>
      <c r="D11" s="7"/>
      <c r="E11" s="7"/>
      <c r="F11" s="7"/>
      <c r="G11" s="7"/>
      <c r="H11" s="7"/>
      <c r="I11" s="7"/>
      <c r="J11" s="7"/>
      <c r="K11" s="7"/>
      <c r="L11" s="7"/>
    </row>
    <row r="12" s="1" customFormat="true" ht="15.75" hidden="false" customHeight="true" outlineLevel="0" collapsed="false">
      <c r="A12" s="9"/>
      <c r="B12" s="26" t="s">
        <v>13</v>
      </c>
      <c r="C12" s="27"/>
      <c r="D12" s="28" t="n">
        <f aca="false">E10-SUM(E12:L12)</f>
        <v>0</v>
      </c>
      <c r="E12" s="29"/>
      <c r="F12" s="30"/>
      <c r="G12" s="30"/>
      <c r="H12" s="30"/>
      <c r="I12" s="30"/>
      <c r="J12" s="30"/>
      <c r="K12" s="30"/>
      <c r="L12" s="30"/>
    </row>
    <row r="13" s="1" customFormat="true" ht="15.75" hidden="false" customHeight="true" outlineLevel="0" collapsed="false">
      <c r="A13" s="9"/>
      <c r="B13" s="26" t="s">
        <v>14</v>
      </c>
      <c r="C13" s="27"/>
      <c r="D13" s="28" t="n">
        <f aca="false">F10-SUM(E13:L13)</f>
        <v>0</v>
      </c>
      <c r="E13" s="29"/>
      <c r="F13" s="29"/>
      <c r="G13" s="30"/>
      <c r="H13" s="30"/>
      <c r="I13" s="30"/>
      <c r="J13" s="30"/>
      <c r="K13" s="30"/>
      <c r="L13" s="30"/>
    </row>
    <row r="14" s="1" customFormat="true" ht="15.75" hidden="false" customHeight="true" outlineLevel="0" collapsed="false">
      <c r="A14" s="9"/>
      <c r="B14" s="26" t="s">
        <v>15</v>
      </c>
      <c r="C14" s="27"/>
      <c r="D14" s="28" t="n">
        <f aca="false">G10-SUM(E14:L14)</f>
        <v>0</v>
      </c>
      <c r="E14" s="29"/>
      <c r="F14" s="29"/>
      <c r="G14" s="29"/>
      <c r="H14" s="30"/>
      <c r="I14" s="30"/>
      <c r="J14" s="30"/>
      <c r="K14" s="30"/>
      <c r="L14" s="30"/>
    </row>
    <row r="15" s="1" customFormat="true" ht="15.75" hidden="false" customHeight="true" outlineLevel="0" collapsed="false">
      <c r="A15" s="9"/>
      <c r="B15" s="26" t="s">
        <v>16</v>
      </c>
      <c r="C15" s="27"/>
      <c r="D15" s="28" t="n">
        <f aca="false">H10-SUM(E15:L15)</f>
        <v>0</v>
      </c>
      <c r="E15" s="29"/>
      <c r="F15" s="29"/>
      <c r="G15" s="29"/>
      <c r="H15" s="29"/>
      <c r="I15" s="30"/>
      <c r="J15" s="30"/>
      <c r="K15" s="30"/>
      <c r="L15" s="30"/>
    </row>
    <row r="16" s="1" customFormat="true" ht="15.75" hidden="false" customHeight="true" outlineLevel="0" collapsed="false">
      <c r="A16" s="9"/>
      <c r="B16" s="26" t="s">
        <v>17</v>
      </c>
      <c r="C16" s="27"/>
      <c r="D16" s="28" t="n">
        <f aca="false">I10-SUM(E16:L16)</f>
        <v>0</v>
      </c>
      <c r="E16" s="29"/>
      <c r="F16" s="29"/>
      <c r="G16" s="29"/>
      <c r="H16" s="29"/>
      <c r="I16" s="29"/>
      <c r="J16" s="30"/>
      <c r="K16" s="30"/>
      <c r="L16" s="30"/>
    </row>
    <row r="17" s="1" customFormat="true" ht="15.75" hidden="false" customHeight="true" outlineLevel="0" collapsed="false">
      <c r="A17" s="9"/>
      <c r="B17" s="26" t="s">
        <v>18</v>
      </c>
      <c r="C17" s="27"/>
      <c r="D17" s="28" t="n">
        <f aca="false">J10-SUM(E17:L17)</f>
        <v>0</v>
      </c>
      <c r="E17" s="30"/>
      <c r="F17" s="29"/>
      <c r="G17" s="29"/>
      <c r="H17" s="29"/>
      <c r="I17" s="29"/>
      <c r="J17" s="29"/>
      <c r="K17" s="30"/>
      <c r="L17" s="30"/>
    </row>
    <row r="18" s="1" customFormat="true" ht="15.75" hidden="false" customHeight="true" outlineLevel="0" collapsed="false">
      <c r="A18" s="9"/>
      <c r="B18" s="26" t="s">
        <v>19</v>
      </c>
      <c r="C18" s="27"/>
      <c r="D18" s="28" t="n">
        <f aca="false">K10-SUM(E18:L18)</f>
        <v>0</v>
      </c>
      <c r="E18" s="30"/>
      <c r="F18" s="30"/>
      <c r="G18" s="29"/>
      <c r="H18" s="29"/>
      <c r="I18" s="29"/>
      <c r="J18" s="29"/>
      <c r="K18" s="29"/>
      <c r="L18" s="30"/>
    </row>
    <row r="19" s="1" customFormat="true" ht="15.75" hidden="false" customHeight="true" outlineLevel="0" collapsed="false">
      <c r="A19" s="9"/>
      <c r="B19" s="26" t="s">
        <v>20</v>
      </c>
      <c r="C19" s="27"/>
      <c r="D19" s="31" t="n">
        <f aca="false">L10-SUM(E19:L19)</f>
        <v>0</v>
      </c>
      <c r="E19" s="30"/>
      <c r="F19" s="30"/>
      <c r="G19" s="30"/>
      <c r="H19" s="29"/>
      <c r="I19" s="29"/>
      <c r="J19" s="29"/>
      <c r="K19" s="29"/>
      <c r="L19" s="29"/>
    </row>
    <row r="20" s="1" customFormat="true" ht="15.75" hidden="false" customHeight="true" outlineLevel="0" collapsed="false">
      <c r="A20" s="9"/>
      <c r="B20" s="32" t="s">
        <v>21</v>
      </c>
      <c r="C20" s="21"/>
      <c r="D20" s="22"/>
      <c r="E20" s="22" t="n">
        <f aca="false">E9-SUM(E12:E19)</f>
        <v>0</v>
      </c>
      <c r="F20" s="22" t="n">
        <f aca="false">F9-SUM(F12:F19)</f>
        <v>0</v>
      </c>
      <c r="G20" s="22" t="n">
        <f aca="false">G9-SUM(G12:G19)</f>
        <v>0</v>
      </c>
      <c r="H20" s="22" t="n">
        <f aca="false">H9-SUM(H12:H19)</f>
        <v>0</v>
      </c>
      <c r="I20" s="22" t="n">
        <f aca="false">I9-SUM(I12:I19)</f>
        <v>0</v>
      </c>
      <c r="J20" s="22" t="n">
        <f aca="false">J9-SUM(J12:J19)</f>
        <v>0</v>
      </c>
      <c r="K20" s="22" t="n">
        <f aca="false">K9-SUM(K12:K19)</f>
        <v>0</v>
      </c>
      <c r="L20" s="22" t="n">
        <f aca="false">L9-SUM(L12:L19)</f>
        <v>0</v>
      </c>
    </row>
    <row r="21" s="1" customFormat="true" ht="12.7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s="1" customFormat="true" ht="15.75" hidden="false" customHeight="true" outlineLevel="0" collapsed="false">
      <c r="A22" s="9" t="s">
        <v>22</v>
      </c>
      <c r="B22" s="10" t="s">
        <v>23</v>
      </c>
      <c r="C22" s="11"/>
      <c r="D22" s="5" t="s">
        <v>6</v>
      </c>
      <c r="E22" s="6"/>
      <c r="F22" s="6"/>
      <c r="G22" s="6"/>
      <c r="H22" s="6"/>
      <c r="I22" s="6"/>
      <c r="J22" s="6"/>
      <c r="K22" s="6"/>
      <c r="L22" s="6"/>
    </row>
    <row r="23" s="1" customFormat="true" ht="15.75" hidden="false" customHeight="true" outlineLevel="0" collapsed="false">
      <c r="A23" s="9"/>
      <c r="B23" s="10" t="s">
        <v>7</v>
      </c>
      <c r="C23" s="11"/>
      <c r="D23" s="5" t="s">
        <v>6</v>
      </c>
      <c r="E23" s="6"/>
      <c r="F23" s="6"/>
      <c r="G23" s="6"/>
      <c r="H23" s="6"/>
      <c r="I23" s="6"/>
      <c r="J23" s="6"/>
      <c r="K23" s="6"/>
      <c r="L23" s="6"/>
    </row>
    <row r="24" s="1" customFormat="true" ht="15.75" hidden="false" customHeight="true" outlineLevel="0" collapsed="false">
      <c r="A24" s="9"/>
      <c r="B24" s="13" t="s">
        <v>8</v>
      </c>
      <c r="C24" s="14"/>
      <c r="D24" s="15"/>
      <c r="E24" s="15" t="e">
        <f aca="false">E22/E23</f>
        <v>#DIV/0!</v>
      </c>
      <c r="F24" s="15" t="e">
        <f aca="false">F22/F23</f>
        <v>#DIV/0!</v>
      </c>
      <c r="G24" s="15" t="e">
        <f aca="false">G22/G23</f>
        <v>#DIV/0!</v>
      </c>
      <c r="H24" s="15" t="e">
        <f aca="false">H22/H23</f>
        <v>#DIV/0!</v>
      </c>
      <c r="I24" s="15" t="e">
        <f aca="false">I22/I23</f>
        <v>#DIV/0!</v>
      </c>
      <c r="J24" s="15" t="e">
        <f aca="false">J22/J23</f>
        <v>#DIV/0!</v>
      </c>
      <c r="K24" s="15" t="e">
        <f aca="false">K22/K23</f>
        <v>#DIV/0!</v>
      </c>
      <c r="L24" s="15" t="e">
        <f aca="false">L22/L23</f>
        <v>#DIV/0!</v>
      </c>
      <c r="M24" s="16"/>
    </row>
    <row r="25" s="1" customFormat="true" ht="15.75" hidden="false" customHeight="true" outlineLevel="0" collapsed="false">
      <c r="A25" s="9"/>
      <c r="B25" s="17" t="s">
        <v>9</v>
      </c>
      <c r="C25" s="18"/>
      <c r="D25" s="19" t="s">
        <v>3</v>
      </c>
      <c r="E25" s="19" t="n">
        <f aca="false">MIN((F40-E40),E23)</f>
        <v>0</v>
      </c>
      <c r="F25" s="19" t="n">
        <f aca="false">MIN((G40-F40),F23)</f>
        <v>0</v>
      </c>
      <c r="G25" s="19" t="n">
        <f aca="false">MIN((H40-G40),G23)</f>
        <v>0</v>
      </c>
      <c r="H25" s="19" t="n">
        <f aca="false">MIN((I40-H40),H23)</f>
        <v>0</v>
      </c>
      <c r="I25" s="19" t="n">
        <f aca="false">MIN((J40-I40),I23)</f>
        <v>0</v>
      </c>
      <c r="J25" s="19" t="n">
        <f aca="false">MIN((K40-J40),J23)</f>
        <v>0</v>
      </c>
      <c r="K25" s="19" t="n">
        <f aca="false">MIN((L40-K40),K23)</f>
        <v>0</v>
      </c>
      <c r="L25" s="6"/>
    </row>
    <row r="26" s="1" customFormat="true" ht="15.75" hidden="false" customHeight="true" outlineLevel="0" collapsed="false">
      <c r="A26" s="9"/>
      <c r="B26" s="17" t="s">
        <v>24</v>
      </c>
      <c r="C26" s="18"/>
      <c r="D26" s="19" t="s">
        <v>6</v>
      </c>
      <c r="E26" s="19" t="n">
        <f aca="false">E41</f>
        <v>0</v>
      </c>
      <c r="F26" s="19" t="n">
        <f aca="false">F41</f>
        <v>0</v>
      </c>
      <c r="G26" s="19" t="n">
        <f aca="false">G41</f>
        <v>0</v>
      </c>
      <c r="H26" s="19" t="n">
        <f aca="false">H41</f>
        <v>0</v>
      </c>
      <c r="I26" s="19" t="n">
        <f aca="false">I41</f>
        <v>0</v>
      </c>
      <c r="J26" s="19" t="n">
        <f aca="false">J41</f>
        <v>0</v>
      </c>
      <c r="K26" s="19" t="n">
        <f aca="false">K41</f>
        <v>0</v>
      </c>
      <c r="L26" s="19" t="n">
        <f aca="false">L41</f>
        <v>0</v>
      </c>
    </row>
    <row r="27" s="1" customFormat="true" ht="15.75" hidden="false" customHeight="true" outlineLevel="0" collapsed="false">
      <c r="A27" s="9"/>
      <c r="B27" s="33" t="s">
        <v>25</v>
      </c>
      <c r="C27" s="34"/>
      <c r="D27" s="35"/>
      <c r="E27" s="22" t="n">
        <f aca="false">E23-E22-E25+E26</f>
        <v>0</v>
      </c>
      <c r="F27" s="22" t="n">
        <f aca="false">F23-F22-F25+F26</f>
        <v>0</v>
      </c>
      <c r="G27" s="22" t="n">
        <f aca="false">G23-G22-G25+G26</f>
        <v>0</v>
      </c>
      <c r="H27" s="22" t="n">
        <f aca="false">H23-H22-H25+H26</f>
        <v>0</v>
      </c>
      <c r="I27" s="22" t="n">
        <f aca="false">I23-I22-I25+I26</f>
        <v>0</v>
      </c>
      <c r="J27" s="22" t="n">
        <f aca="false">J23-J22-J25+J26</f>
        <v>0</v>
      </c>
      <c r="K27" s="22" t="n">
        <f aca="false">K23-K22-K25+K26</f>
        <v>0</v>
      </c>
      <c r="L27" s="22" t="n">
        <f aca="false">L23-L22-L25+L26</f>
        <v>0</v>
      </c>
    </row>
    <row r="28" s="1" customFormat="true" ht="15.75" hidden="false" customHeight="true" outlineLevel="0" collapsed="false">
      <c r="A28" s="9"/>
      <c r="B28" s="10" t="s">
        <v>11</v>
      </c>
      <c r="C28" s="11"/>
      <c r="D28" s="5" t="s">
        <v>3</v>
      </c>
      <c r="E28" s="23" t="n">
        <f aca="false">E3-E10</f>
        <v>0</v>
      </c>
      <c r="F28" s="23" t="n">
        <f aca="false">F3-F10</f>
        <v>0</v>
      </c>
      <c r="G28" s="23" t="n">
        <f aca="false">G3-G10</f>
        <v>0</v>
      </c>
      <c r="H28" s="23" t="n">
        <f aca="false">H3-H10</f>
        <v>0</v>
      </c>
      <c r="I28" s="23" t="n">
        <f aca="false">I3-I10</f>
        <v>0</v>
      </c>
      <c r="J28" s="23" t="n">
        <f aca="false">J3-J10</f>
        <v>0</v>
      </c>
      <c r="K28" s="23" t="n">
        <f aca="false">K3-K10</f>
        <v>0</v>
      </c>
      <c r="L28" s="23" t="n">
        <f aca="false">L3-L10</f>
        <v>0</v>
      </c>
    </row>
    <row r="29" s="1" customFormat="true" ht="15.75" hidden="false" customHeight="true" outlineLevel="0" collapsed="false">
      <c r="A29" s="9"/>
      <c r="B29" s="24" t="s">
        <v>12</v>
      </c>
      <c r="C29" s="25"/>
      <c r="D29" s="7"/>
      <c r="E29" s="7"/>
      <c r="F29" s="7"/>
      <c r="G29" s="7"/>
      <c r="H29" s="7"/>
      <c r="I29" s="7"/>
      <c r="J29" s="7"/>
      <c r="K29" s="7"/>
      <c r="L29" s="7"/>
    </row>
    <row r="30" s="16" customFormat="true" ht="15.75" hidden="false" customHeight="true" outlineLevel="0" collapsed="false">
      <c r="A30" s="9"/>
      <c r="B30" s="26" t="s">
        <v>13</v>
      </c>
      <c r="C30" s="27"/>
      <c r="D30" s="28" t="n">
        <f aca="false">E28-SUM(E30:L30)</f>
        <v>0</v>
      </c>
      <c r="E30" s="29"/>
      <c r="F30" s="30"/>
      <c r="G30" s="30"/>
      <c r="H30" s="30"/>
      <c r="I30" s="30"/>
      <c r="J30" s="30"/>
      <c r="K30" s="30"/>
      <c r="L30" s="30"/>
      <c r="M30" s="7"/>
    </row>
    <row r="31" s="16" customFormat="true" ht="15.75" hidden="false" customHeight="true" outlineLevel="0" collapsed="false">
      <c r="A31" s="9"/>
      <c r="B31" s="26" t="s">
        <v>14</v>
      </c>
      <c r="C31" s="27"/>
      <c r="D31" s="28" t="n">
        <f aca="false">F28-SUM(E31:L31)</f>
        <v>0</v>
      </c>
      <c r="E31" s="29"/>
      <c r="F31" s="29"/>
      <c r="G31" s="30"/>
      <c r="H31" s="30"/>
      <c r="I31" s="30"/>
      <c r="J31" s="30"/>
      <c r="K31" s="30"/>
      <c r="L31" s="30"/>
      <c r="M31" s="7"/>
    </row>
    <row r="32" s="16" customFormat="true" ht="15.75" hidden="false" customHeight="true" outlineLevel="0" collapsed="false">
      <c r="A32" s="9"/>
      <c r="B32" s="26" t="s">
        <v>15</v>
      </c>
      <c r="C32" s="27"/>
      <c r="D32" s="28" t="n">
        <f aca="false">G28-SUM(E32:L32)</f>
        <v>0</v>
      </c>
      <c r="E32" s="29"/>
      <c r="F32" s="29"/>
      <c r="G32" s="29"/>
      <c r="H32" s="30"/>
      <c r="I32" s="30"/>
      <c r="J32" s="30"/>
      <c r="K32" s="30"/>
      <c r="L32" s="30"/>
      <c r="M32" s="7"/>
    </row>
    <row r="33" s="16" customFormat="true" ht="15.75" hidden="false" customHeight="true" outlineLevel="0" collapsed="false">
      <c r="A33" s="9"/>
      <c r="B33" s="26" t="s">
        <v>16</v>
      </c>
      <c r="C33" s="27"/>
      <c r="D33" s="28" t="n">
        <f aca="false">H28-SUM(E33:L33)</f>
        <v>0</v>
      </c>
      <c r="E33" s="29"/>
      <c r="F33" s="29"/>
      <c r="G33" s="29"/>
      <c r="H33" s="29"/>
      <c r="I33" s="30"/>
      <c r="J33" s="30"/>
      <c r="K33" s="30"/>
      <c r="L33" s="30"/>
      <c r="M33" s="7"/>
    </row>
    <row r="34" s="16" customFormat="true" ht="15.75" hidden="false" customHeight="true" outlineLevel="0" collapsed="false">
      <c r="A34" s="9"/>
      <c r="B34" s="26" t="s">
        <v>17</v>
      </c>
      <c r="C34" s="27"/>
      <c r="D34" s="28" t="n">
        <f aca="false">I28-SUM(E34:L34)</f>
        <v>0</v>
      </c>
      <c r="E34" s="29"/>
      <c r="F34" s="29"/>
      <c r="G34" s="29"/>
      <c r="H34" s="29"/>
      <c r="I34" s="29"/>
      <c r="J34" s="30"/>
      <c r="K34" s="30"/>
      <c r="L34" s="30"/>
      <c r="M34" s="7"/>
    </row>
    <row r="35" s="16" customFormat="true" ht="15.75" hidden="false" customHeight="true" outlineLevel="0" collapsed="false">
      <c r="A35" s="9"/>
      <c r="B35" s="26" t="s">
        <v>18</v>
      </c>
      <c r="C35" s="27"/>
      <c r="D35" s="28" t="n">
        <f aca="false">J28-SUM(E35:L35)</f>
        <v>0</v>
      </c>
      <c r="E35" s="30"/>
      <c r="F35" s="29"/>
      <c r="G35" s="29"/>
      <c r="H35" s="29"/>
      <c r="I35" s="29"/>
      <c r="J35" s="29"/>
      <c r="K35" s="30"/>
      <c r="L35" s="30"/>
      <c r="M35" s="7"/>
    </row>
    <row r="36" s="16" customFormat="true" ht="15.75" hidden="false" customHeight="true" outlineLevel="0" collapsed="false">
      <c r="A36" s="9"/>
      <c r="B36" s="26" t="s">
        <v>19</v>
      </c>
      <c r="C36" s="27"/>
      <c r="D36" s="28" t="n">
        <f aca="false">K28-SUM(E36:L36)</f>
        <v>0</v>
      </c>
      <c r="E36" s="30"/>
      <c r="F36" s="30"/>
      <c r="G36" s="29"/>
      <c r="H36" s="29"/>
      <c r="I36" s="29"/>
      <c r="J36" s="29"/>
      <c r="K36" s="29"/>
      <c r="L36" s="30"/>
      <c r="M36" s="7"/>
    </row>
    <row r="37" s="16" customFormat="true" ht="15.75" hidden="false" customHeight="true" outlineLevel="0" collapsed="false">
      <c r="A37" s="9"/>
      <c r="B37" s="26" t="s">
        <v>20</v>
      </c>
      <c r="C37" s="27"/>
      <c r="D37" s="31" t="n">
        <f aca="false">L28-SUM(E37:L37)</f>
        <v>0</v>
      </c>
      <c r="E37" s="30"/>
      <c r="F37" s="30"/>
      <c r="G37" s="30"/>
      <c r="H37" s="29"/>
      <c r="I37" s="29"/>
      <c r="J37" s="29"/>
      <c r="K37" s="29"/>
      <c r="L37" s="29"/>
      <c r="M37" s="7"/>
    </row>
    <row r="38" s="16" customFormat="true" ht="15.75" hidden="false" customHeight="true" outlineLevel="0" collapsed="false">
      <c r="A38" s="9"/>
      <c r="B38" s="32" t="s">
        <v>21</v>
      </c>
      <c r="C38" s="21"/>
      <c r="D38" s="22"/>
      <c r="E38" s="22" t="n">
        <f aca="false">E27-SUM(E30:E37)</f>
        <v>0</v>
      </c>
      <c r="F38" s="22" t="n">
        <f aca="false">F27-SUM(F30:F37)</f>
        <v>0</v>
      </c>
      <c r="G38" s="22" t="n">
        <f aca="false">G27-SUM(G30:G37)</f>
        <v>0</v>
      </c>
      <c r="H38" s="22" t="n">
        <f aca="false">H27-SUM(H30:H37)</f>
        <v>0</v>
      </c>
      <c r="I38" s="22" t="n">
        <f aca="false">I27-SUM(I30:I37)</f>
        <v>0</v>
      </c>
      <c r="J38" s="22" t="n">
        <f aca="false">J27-SUM(J30:J37)</f>
        <v>0</v>
      </c>
      <c r="K38" s="22" t="n">
        <f aca="false">K27-SUM(K30:K37)</f>
        <v>0</v>
      </c>
      <c r="L38" s="22" t="n">
        <f aca="false">L27-SUM(L30:L37)</f>
        <v>0</v>
      </c>
      <c r="M38" s="7"/>
    </row>
    <row r="39" s="1" customFormat="true" ht="12.75" hidden="tru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s="16" customFormat="true" ht="15.75" hidden="false" customHeight="true" outlineLevel="0" collapsed="false">
      <c r="A40" s="36" t="s">
        <v>26</v>
      </c>
      <c r="B40" s="10" t="s">
        <v>27</v>
      </c>
      <c r="C40" s="11"/>
      <c r="D40" s="5" t="s">
        <v>6</v>
      </c>
      <c r="E40" s="6"/>
      <c r="F40" s="6"/>
      <c r="G40" s="6"/>
      <c r="H40" s="6"/>
      <c r="I40" s="6"/>
      <c r="J40" s="6"/>
      <c r="K40" s="6"/>
      <c r="L40" s="6"/>
    </row>
    <row r="41" s="7" customFormat="true" ht="15.75" hidden="false" customHeight="true" outlineLevel="0" collapsed="false">
      <c r="A41" s="36"/>
      <c r="B41" s="10" t="s">
        <v>24</v>
      </c>
      <c r="C41" s="11"/>
      <c r="D41" s="5" t="s">
        <v>6</v>
      </c>
      <c r="E41" s="6"/>
      <c r="F41" s="6"/>
      <c r="G41" s="6"/>
      <c r="H41" s="6"/>
      <c r="I41" s="6"/>
      <c r="J41" s="6"/>
      <c r="K41" s="6"/>
      <c r="L41" s="6"/>
    </row>
    <row r="42" s="16" customFormat="true" ht="15.75" hidden="false" customHeight="true" outlineLevel="0" collapsed="false">
      <c r="A42" s="36"/>
      <c r="B42" s="10" t="s">
        <v>28</v>
      </c>
      <c r="C42" s="11"/>
      <c r="D42" s="5" t="s">
        <v>6</v>
      </c>
      <c r="E42" s="6"/>
      <c r="F42" s="6"/>
      <c r="G42" s="6"/>
      <c r="H42" s="6"/>
      <c r="I42" s="6"/>
      <c r="J42" s="6"/>
      <c r="K42" s="6"/>
      <c r="L42" s="6"/>
    </row>
    <row r="43" s="16" customFormat="true" ht="15.75" hidden="false" customHeight="true" outlineLevel="0" collapsed="false">
      <c r="A43" s="36"/>
      <c r="B43" s="10" t="s">
        <v>29</v>
      </c>
      <c r="C43" s="11"/>
      <c r="D43" s="5" t="s">
        <v>6</v>
      </c>
      <c r="E43" s="6"/>
      <c r="F43" s="6"/>
      <c r="G43" s="6"/>
      <c r="H43" s="6"/>
      <c r="I43" s="6"/>
      <c r="J43" s="6"/>
      <c r="K43" s="6"/>
      <c r="L43" s="6"/>
    </row>
    <row r="44" s="16" customFormat="true" ht="15.75" hidden="false" customHeight="true" outlineLevel="0" collapsed="false">
      <c r="A44" s="36"/>
      <c r="B44" s="10" t="s">
        <v>30</v>
      </c>
      <c r="C44" s="11"/>
      <c r="D44" s="5" t="s">
        <v>6</v>
      </c>
      <c r="E44" s="6"/>
      <c r="F44" s="6"/>
      <c r="G44" s="6"/>
      <c r="H44" s="6"/>
      <c r="I44" s="6"/>
      <c r="J44" s="6"/>
      <c r="K44" s="6"/>
      <c r="L44" s="6"/>
    </row>
    <row r="45" s="16" customFormat="true" ht="15.75" hidden="false" customHeight="true" outlineLevel="0" collapsed="false">
      <c r="A45" s="36"/>
      <c r="B45" s="33" t="s">
        <v>31</v>
      </c>
      <c r="C45" s="34"/>
      <c r="D45" s="35"/>
      <c r="E45" s="22" t="n">
        <f aca="false">SUM(E40:E44)</f>
        <v>0</v>
      </c>
      <c r="F45" s="22" t="n">
        <f aca="false">SUM(F40:F44)</f>
        <v>0</v>
      </c>
      <c r="G45" s="22" t="n">
        <f aca="false">SUM(G40:G44)</f>
        <v>0</v>
      </c>
      <c r="H45" s="22" t="n">
        <f aca="false">SUM(H40:H44)</f>
        <v>0</v>
      </c>
      <c r="I45" s="22" t="n">
        <f aca="false">SUM(I40:I44)</f>
        <v>0</v>
      </c>
      <c r="J45" s="22" t="n">
        <f aca="false">SUM(J40:J44)</f>
        <v>0</v>
      </c>
      <c r="K45" s="22" t="n">
        <f aca="false">SUM(K40:K44)</f>
        <v>0</v>
      </c>
      <c r="L45" s="22" t="n">
        <f aca="false">SUM(L40:L44)</f>
        <v>0</v>
      </c>
    </row>
    <row r="46" s="16" customFormat="true" ht="15.75" hidden="false" customHeight="true" outlineLevel="0" collapsed="false">
      <c r="B46" s="37" t="s">
        <v>32</v>
      </c>
      <c r="C46" s="37"/>
      <c r="D46" s="7"/>
      <c r="E46" s="7"/>
      <c r="F46" s="7"/>
      <c r="G46" s="7"/>
      <c r="H46" s="7"/>
      <c r="I46" s="7"/>
      <c r="J46" s="7"/>
      <c r="K46" s="7"/>
      <c r="L46" s="7"/>
    </row>
    <row r="47" s="1" customFormat="true" ht="12.75" hidden="tru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s="1" customFormat="true" ht="15.75" hidden="false" customHeight="true" outlineLevel="0" collapsed="false">
      <c r="A48" s="7"/>
      <c r="B48" s="7"/>
      <c r="C48" s="7"/>
      <c r="F48" s="7"/>
      <c r="G48" s="7"/>
      <c r="H48" s="7"/>
      <c r="I48" s="7"/>
      <c r="J48" s="7"/>
      <c r="K48" s="7"/>
      <c r="L48" s="7"/>
    </row>
    <row r="49" s="1" customFormat="true" ht="15.75" hidden="false" customHeight="true" outlineLevel="0" collapsed="false">
      <c r="A49" s="7"/>
      <c r="B49" s="7"/>
      <c r="C49" s="38" t="s">
        <v>33</v>
      </c>
      <c r="D49" s="7"/>
      <c r="F49" s="7"/>
      <c r="G49" s="7"/>
      <c r="H49" s="7"/>
      <c r="I49" s="7"/>
      <c r="J49" s="7"/>
      <c r="K49" s="7"/>
      <c r="L49" s="7"/>
    </row>
    <row r="50" s="1" customFormat="true" ht="15.75" hidden="false" customHeight="true" outlineLevel="0" collapsed="false">
      <c r="A50" s="7"/>
      <c r="B50" s="7"/>
      <c r="C50" s="39"/>
      <c r="D50" s="7" t="s">
        <v>34</v>
      </c>
      <c r="F50" s="7"/>
      <c r="G50" s="7"/>
      <c r="H50" s="7"/>
      <c r="I50" s="7"/>
      <c r="J50" s="7"/>
      <c r="K50" s="7"/>
      <c r="L50" s="7"/>
    </row>
    <row r="51" s="1" customFormat="true" ht="15.75" hidden="false" customHeight="true" outlineLevel="0" collapsed="false">
      <c r="A51" s="7"/>
      <c r="B51" s="7"/>
      <c r="C51" s="40"/>
      <c r="D51" s="7" t="s">
        <v>35</v>
      </c>
      <c r="F51" s="7"/>
      <c r="G51" s="7"/>
      <c r="H51" s="7"/>
      <c r="I51" s="7"/>
      <c r="J51" s="7"/>
      <c r="K51" s="7"/>
      <c r="L51" s="7"/>
    </row>
    <row r="52" s="1" customFormat="true" ht="15.75" hidden="false" customHeight="true" outlineLevel="0" collapsed="false">
      <c r="A52" s="7"/>
      <c r="B52" s="7"/>
      <c r="C52" s="41"/>
      <c r="D52" s="7" t="s">
        <v>36</v>
      </c>
      <c r="F52" s="7"/>
      <c r="G52" s="7"/>
      <c r="H52" s="7"/>
      <c r="I52" s="7"/>
      <c r="J52" s="7"/>
      <c r="K52" s="7"/>
      <c r="L52" s="7"/>
    </row>
    <row r="53" s="1" customFormat="true" ht="15.25" hidden="false" customHeight="false" outlineLevel="0" collapsed="false">
      <c r="C53" s="30"/>
      <c r="D53" s="7" t="s">
        <v>37</v>
      </c>
    </row>
    <row r="54" s="1" customFormat="true" ht="12.85" hidden="false" customHeight="false" outlineLevel="0" collapsed="false"/>
    <row r="55" s="1" customFormat="true" ht="12.85" hidden="false" customHeight="false" outlineLevel="0" collapsed="false"/>
    <row r="56" s="1" customFormat="true" ht="12.85" hidden="false" customHeight="false" outlineLevel="0" collapsed="false">
      <c r="A56" s="42" t="s">
        <v>38</v>
      </c>
    </row>
    <row r="57" s="1" customFormat="true" ht="15.25" hidden="false" customHeight="false" outlineLevel="0" collapsed="false">
      <c r="B57" s="43"/>
      <c r="C57" s="43"/>
      <c r="D57" s="43"/>
      <c r="E57" s="44" t="s">
        <v>39</v>
      </c>
      <c r="F57" s="44"/>
      <c r="G57" s="44"/>
      <c r="H57" s="45" t="s">
        <v>40</v>
      </c>
      <c r="I57" s="45"/>
      <c r="J57" s="45"/>
      <c r="K57" s="45"/>
      <c r="L57" s="45"/>
      <c r="M57" s="45"/>
      <c r="N57" s="45"/>
      <c r="O57" s="45"/>
      <c r="P57" s="45" t="s">
        <v>41</v>
      </c>
      <c r="Q57" s="45"/>
      <c r="R57" s="45"/>
      <c r="S57" s="45"/>
      <c r="T57" s="45"/>
      <c r="U57" s="45"/>
      <c r="V57" s="45"/>
      <c r="W57" s="45"/>
    </row>
    <row r="58" s="1" customFormat="true" ht="15.25" hidden="false" customHeight="false" outlineLevel="0" collapsed="false">
      <c r="B58" s="43" t="s">
        <v>42</v>
      </c>
      <c r="C58" s="43"/>
      <c r="D58" s="43"/>
      <c r="E58" s="46" t="s">
        <v>43</v>
      </c>
      <c r="F58" s="43" t="s">
        <v>44</v>
      </c>
      <c r="G58" s="47" t="s">
        <v>45</v>
      </c>
      <c r="H58" s="48" t="n">
        <f aca="false">Precompte!E2</f>
        <v>1996</v>
      </c>
      <c r="I58" s="49" t="n">
        <f aca="false">Precompte!F2</f>
        <v>1997</v>
      </c>
      <c r="J58" s="50" t="n">
        <f aca="false">Precompte!G2</f>
        <v>1998</v>
      </c>
      <c r="K58" s="51" t="n">
        <f aca="false">Precompte!H2</f>
        <v>1999</v>
      </c>
      <c r="L58" s="52" t="n">
        <f aca="false">Precompte!I2</f>
        <v>2000</v>
      </c>
      <c r="M58" s="53" t="n">
        <f aca="false">Precompte!J2</f>
        <v>2001</v>
      </c>
      <c r="N58" s="54" t="n">
        <f aca="false">Precompte!K2</f>
        <v>2002</v>
      </c>
      <c r="O58" s="55" t="n">
        <f aca="false">Precompte!L2</f>
        <v>2003</v>
      </c>
      <c r="P58" s="48" t="n">
        <f aca="false">Precompte!E2</f>
        <v>1996</v>
      </c>
      <c r="Q58" s="49" t="n">
        <f aca="false">Precompte!F2</f>
        <v>1997</v>
      </c>
      <c r="R58" s="50" t="n">
        <f aca="false">Precompte!G2</f>
        <v>1998</v>
      </c>
      <c r="S58" s="51" t="n">
        <f aca="false">Precompte!H2</f>
        <v>1999</v>
      </c>
      <c r="T58" s="52" t="n">
        <f aca="false">Precompte!I2</f>
        <v>2000</v>
      </c>
      <c r="U58" s="53" t="n">
        <f aca="false">Precompte!J2</f>
        <v>2001</v>
      </c>
      <c r="V58" s="54" t="n">
        <f aca="false">Precompte!K2</f>
        <v>2002</v>
      </c>
      <c r="W58" s="55" t="n">
        <f aca="false">Precompte!L2</f>
        <v>2003</v>
      </c>
    </row>
    <row r="59" s="1" customFormat="true" ht="15.25" hidden="false" customHeight="false" outlineLevel="0" collapsed="false">
      <c r="B59" s="56" t="n">
        <f aca="false">Precompte!L2</f>
        <v>2003</v>
      </c>
      <c r="C59" s="57" t="s">
        <v>46</v>
      </c>
      <c r="D59" s="57" t="s">
        <v>47</v>
      </c>
      <c r="E59" s="58" t="n">
        <f aca="false">Precompte!L6</f>
        <v>0</v>
      </c>
      <c r="F59" s="57" t="n">
        <f aca="false">Precompte!L5</f>
        <v>0</v>
      </c>
      <c r="G59" s="59" t="n">
        <f aca="false">Precompte!L8</f>
        <v>0</v>
      </c>
      <c r="H59" s="60"/>
      <c r="I59" s="61"/>
      <c r="J59" s="61"/>
      <c r="K59" s="61"/>
      <c r="L59" s="61"/>
      <c r="M59" s="61"/>
      <c r="N59" s="61"/>
      <c r="O59" s="59" t="n">
        <f aca="false">E59-F59-G59</f>
        <v>0</v>
      </c>
      <c r="P59" s="60"/>
      <c r="Q59" s="61"/>
      <c r="R59" s="61"/>
      <c r="S59" s="61"/>
      <c r="T59" s="61"/>
      <c r="U59" s="61"/>
      <c r="V59" s="61"/>
      <c r="W59" s="59" t="n">
        <f aca="false">Precompte!L19</f>
        <v>0</v>
      </c>
    </row>
    <row r="60" s="1" customFormat="true" ht="15.25" hidden="false" customHeight="false" outlineLevel="0" collapsed="false">
      <c r="B60" s="62"/>
      <c r="C60" s="63" t="s">
        <v>48</v>
      </c>
      <c r="D60" s="63" t="s">
        <v>49</v>
      </c>
      <c r="E60" s="64" t="n">
        <f aca="false">Precompte!L23</f>
        <v>0</v>
      </c>
      <c r="F60" s="63" t="n">
        <f aca="false">Precompte!L22</f>
        <v>0</v>
      </c>
      <c r="G60" s="65" t="n">
        <f aca="false">Precompte!L25</f>
        <v>0</v>
      </c>
      <c r="H60" s="66"/>
      <c r="I60" s="67"/>
      <c r="J60" s="67"/>
      <c r="K60" s="67"/>
      <c r="L60" s="67"/>
      <c r="M60" s="67"/>
      <c r="N60" s="67"/>
      <c r="O60" s="65" t="n">
        <f aca="false">E60-F60-G60</f>
        <v>0</v>
      </c>
      <c r="P60" s="66"/>
      <c r="Q60" s="67"/>
      <c r="R60" s="67"/>
      <c r="S60" s="67"/>
      <c r="T60" s="67"/>
      <c r="U60" s="67"/>
      <c r="V60" s="67"/>
      <c r="W60" s="65" t="n">
        <f aca="false">Precompte!L37</f>
        <v>0</v>
      </c>
    </row>
    <row r="61" s="1" customFormat="true" ht="15.25" hidden="false" customHeight="false" outlineLevel="0" collapsed="false">
      <c r="B61" s="68" t="n">
        <f aca="false">Precompte!K2</f>
        <v>2002</v>
      </c>
      <c r="C61" s="69" t="s">
        <v>46</v>
      </c>
      <c r="D61" s="69" t="s">
        <v>47</v>
      </c>
      <c r="E61" s="70" t="n">
        <f aca="false">Precompte!K6</f>
        <v>0</v>
      </c>
      <c r="F61" s="69" t="n">
        <f aca="false">Precompte!K5</f>
        <v>0</v>
      </c>
      <c r="G61" s="71" t="n">
        <f aca="false">Precompte!K8</f>
        <v>0</v>
      </c>
      <c r="H61" s="60"/>
      <c r="I61" s="61"/>
      <c r="J61" s="61"/>
      <c r="K61" s="61"/>
      <c r="L61" s="61"/>
      <c r="M61" s="61"/>
      <c r="N61" s="69" t="n">
        <f aca="false">E61-F61-G61</f>
        <v>0</v>
      </c>
      <c r="O61" s="59" t="n">
        <f aca="false">N61-V61</f>
        <v>0</v>
      </c>
      <c r="P61" s="60"/>
      <c r="Q61" s="61"/>
      <c r="R61" s="61"/>
      <c r="S61" s="61"/>
      <c r="T61" s="61"/>
      <c r="U61" s="61"/>
      <c r="V61" s="69" t="n">
        <f aca="false">Precompte!K18</f>
        <v>0</v>
      </c>
      <c r="W61" s="59" t="n">
        <f aca="false">Precompte!K19</f>
        <v>0</v>
      </c>
    </row>
    <row r="62" s="1" customFormat="true" ht="15.25" hidden="false" customHeight="false" outlineLevel="0" collapsed="false">
      <c r="B62" s="72"/>
      <c r="C62" s="73" t="s">
        <v>48</v>
      </c>
      <c r="D62" s="73" t="s">
        <v>49</v>
      </c>
      <c r="E62" s="74" t="n">
        <f aca="false">Precompte!K23</f>
        <v>0</v>
      </c>
      <c r="F62" s="73" t="n">
        <f aca="false">Precompte!K22</f>
        <v>0</v>
      </c>
      <c r="G62" s="75" t="n">
        <f aca="false">Precompte!K25</f>
        <v>0</v>
      </c>
      <c r="H62" s="66"/>
      <c r="I62" s="67"/>
      <c r="J62" s="67"/>
      <c r="K62" s="67"/>
      <c r="L62" s="67"/>
      <c r="M62" s="67"/>
      <c r="N62" s="73" t="n">
        <f aca="false">E62-F62-G62</f>
        <v>0</v>
      </c>
      <c r="O62" s="65" t="n">
        <f aca="false">N62-V62</f>
        <v>0</v>
      </c>
      <c r="P62" s="66"/>
      <c r="Q62" s="67"/>
      <c r="R62" s="67"/>
      <c r="S62" s="67"/>
      <c r="T62" s="67"/>
      <c r="U62" s="67"/>
      <c r="V62" s="73" t="n">
        <f aca="false">Precompte!K36</f>
        <v>0</v>
      </c>
      <c r="W62" s="65" t="n">
        <f aca="false">Precompte!K37</f>
        <v>0</v>
      </c>
    </row>
    <row r="63" s="1" customFormat="true" ht="15.25" hidden="false" customHeight="false" outlineLevel="0" collapsed="false">
      <c r="B63" s="76" t="n">
        <f aca="false">Precompte!J2</f>
        <v>2001</v>
      </c>
      <c r="C63" s="77" t="s">
        <v>46</v>
      </c>
      <c r="D63" s="77" t="s">
        <v>47</v>
      </c>
      <c r="E63" s="78" t="n">
        <f aca="false">Precompte!J6</f>
        <v>0</v>
      </c>
      <c r="F63" s="77" t="n">
        <f aca="false">Precompte!J5</f>
        <v>0</v>
      </c>
      <c r="G63" s="79" t="n">
        <f aca="false">Precompte!J8</f>
        <v>0</v>
      </c>
      <c r="H63" s="60"/>
      <c r="I63" s="61"/>
      <c r="J63" s="61"/>
      <c r="K63" s="61"/>
      <c r="L63" s="61"/>
      <c r="M63" s="77" t="n">
        <f aca="false">E63-F63-G63</f>
        <v>0</v>
      </c>
      <c r="N63" s="69" t="n">
        <f aca="false">M63-U63</f>
        <v>0</v>
      </c>
      <c r="O63" s="59" t="n">
        <f aca="false">N63-V63</f>
        <v>0</v>
      </c>
      <c r="P63" s="60"/>
      <c r="Q63" s="61"/>
      <c r="R63" s="61"/>
      <c r="S63" s="61"/>
      <c r="T63" s="61"/>
      <c r="U63" s="77" t="n">
        <f aca="false">Precompte!J17</f>
        <v>0</v>
      </c>
      <c r="V63" s="69" t="n">
        <f aca="false">Precompte!J18</f>
        <v>0</v>
      </c>
      <c r="W63" s="59" t="n">
        <f aca="false">Precompte!J19</f>
        <v>0</v>
      </c>
    </row>
    <row r="64" s="1" customFormat="true" ht="15.25" hidden="false" customHeight="false" outlineLevel="0" collapsed="false">
      <c r="B64" s="80"/>
      <c r="C64" s="81" t="s">
        <v>48</v>
      </c>
      <c r="D64" s="81" t="s">
        <v>49</v>
      </c>
      <c r="E64" s="82" t="n">
        <f aca="false">Precompte!J23</f>
        <v>0</v>
      </c>
      <c r="F64" s="81" t="n">
        <f aca="false">Precompte!J22</f>
        <v>0</v>
      </c>
      <c r="G64" s="83" t="n">
        <f aca="false">Precompte!J25</f>
        <v>0</v>
      </c>
      <c r="H64" s="66"/>
      <c r="I64" s="67"/>
      <c r="J64" s="67"/>
      <c r="K64" s="67"/>
      <c r="L64" s="67"/>
      <c r="M64" s="81" t="n">
        <f aca="false">E64-F64-G64</f>
        <v>0</v>
      </c>
      <c r="N64" s="73" t="n">
        <f aca="false">M64-U64</f>
        <v>0</v>
      </c>
      <c r="O64" s="65" t="n">
        <f aca="false">N64-V64</f>
        <v>0</v>
      </c>
      <c r="P64" s="66"/>
      <c r="Q64" s="67"/>
      <c r="R64" s="67"/>
      <c r="S64" s="67"/>
      <c r="T64" s="67"/>
      <c r="U64" s="81" t="n">
        <f aca="false">Precompte!J35</f>
        <v>0</v>
      </c>
      <c r="V64" s="73" t="n">
        <f aca="false">Precompte!J36</f>
        <v>0</v>
      </c>
      <c r="W64" s="65" t="n">
        <f aca="false">Precompte!J37</f>
        <v>0</v>
      </c>
    </row>
    <row r="65" s="1" customFormat="true" ht="15.25" hidden="false" customHeight="false" outlineLevel="0" collapsed="false">
      <c r="B65" s="84" t="n">
        <f aca="false">Precompte!I2</f>
        <v>2000</v>
      </c>
      <c r="C65" s="85" t="s">
        <v>46</v>
      </c>
      <c r="D65" s="85" t="s">
        <v>47</v>
      </c>
      <c r="E65" s="86" t="n">
        <f aca="false">Precompte!I6</f>
        <v>0</v>
      </c>
      <c r="F65" s="85" t="n">
        <f aca="false">Precompte!I5</f>
        <v>0</v>
      </c>
      <c r="G65" s="87" t="n">
        <f aca="false">Precompte!I8</f>
        <v>0</v>
      </c>
      <c r="H65" s="60"/>
      <c r="I65" s="61"/>
      <c r="J65" s="61"/>
      <c r="K65" s="61"/>
      <c r="L65" s="85" t="n">
        <f aca="false">E65-F65-G65</f>
        <v>0</v>
      </c>
      <c r="M65" s="77" t="n">
        <f aca="false">L65-T65</f>
        <v>0</v>
      </c>
      <c r="N65" s="69" t="n">
        <f aca="false">M65-U65</f>
        <v>0</v>
      </c>
      <c r="O65" s="59" t="n">
        <f aca="false">N65-V65</f>
        <v>0</v>
      </c>
      <c r="P65" s="60"/>
      <c r="Q65" s="61"/>
      <c r="R65" s="61"/>
      <c r="S65" s="61"/>
      <c r="T65" s="85" t="n">
        <f aca="false">Precompte!I16</f>
        <v>0</v>
      </c>
      <c r="U65" s="77" t="n">
        <f aca="false">Precompte!I17</f>
        <v>0</v>
      </c>
      <c r="V65" s="69" t="n">
        <f aca="false">Precompte!I18</f>
        <v>0</v>
      </c>
      <c r="W65" s="59" t="n">
        <f aca="false">Precompte!I19</f>
        <v>0</v>
      </c>
    </row>
    <row r="66" s="1" customFormat="true" ht="15.25" hidden="false" customHeight="false" outlineLevel="0" collapsed="false">
      <c r="B66" s="88"/>
      <c r="C66" s="89" t="s">
        <v>48</v>
      </c>
      <c r="D66" s="89" t="s">
        <v>49</v>
      </c>
      <c r="E66" s="90" t="n">
        <f aca="false">Precompte!I23</f>
        <v>0</v>
      </c>
      <c r="F66" s="89" t="n">
        <f aca="false">Precompte!I22</f>
        <v>0</v>
      </c>
      <c r="G66" s="91" t="n">
        <f aca="false">Precompte!I25</f>
        <v>0</v>
      </c>
      <c r="H66" s="66"/>
      <c r="I66" s="67"/>
      <c r="J66" s="67"/>
      <c r="K66" s="67"/>
      <c r="L66" s="89" t="n">
        <f aca="false">E66-F66-G66</f>
        <v>0</v>
      </c>
      <c r="M66" s="81" t="n">
        <f aca="false">L66-T66</f>
        <v>0</v>
      </c>
      <c r="N66" s="73" t="n">
        <f aca="false">M66-U66</f>
        <v>0</v>
      </c>
      <c r="O66" s="65" t="n">
        <f aca="false">N66-V66</f>
        <v>0</v>
      </c>
      <c r="P66" s="66"/>
      <c r="Q66" s="67"/>
      <c r="R66" s="67"/>
      <c r="S66" s="67"/>
      <c r="T66" s="89" t="n">
        <f aca="false">Precompte!I34</f>
        <v>0</v>
      </c>
      <c r="U66" s="81" t="n">
        <f aca="false">Precompte!I35</f>
        <v>0</v>
      </c>
      <c r="V66" s="73" t="n">
        <f aca="false">Precompte!I36</f>
        <v>0</v>
      </c>
      <c r="W66" s="65" t="n">
        <f aca="false">Precompte!I37</f>
        <v>0</v>
      </c>
    </row>
    <row r="67" s="1" customFormat="true" ht="15.25" hidden="false" customHeight="false" outlineLevel="0" collapsed="false">
      <c r="B67" s="92" t="n">
        <f aca="false">Precompte!H2</f>
        <v>1999</v>
      </c>
      <c r="C67" s="93" t="s">
        <v>46</v>
      </c>
      <c r="D67" s="93" t="s">
        <v>47</v>
      </c>
      <c r="E67" s="94" t="n">
        <f aca="false">Precompte!H6</f>
        <v>0</v>
      </c>
      <c r="F67" s="93" t="n">
        <f aca="false">Precompte!H5</f>
        <v>0</v>
      </c>
      <c r="G67" s="95" t="n">
        <f aca="false">Precompte!H8</f>
        <v>0</v>
      </c>
      <c r="H67" s="60"/>
      <c r="I67" s="61"/>
      <c r="J67" s="61"/>
      <c r="K67" s="93" t="n">
        <f aca="false">E67-F67-G67</f>
        <v>0</v>
      </c>
      <c r="L67" s="85" t="n">
        <f aca="false">K67-S67</f>
        <v>0</v>
      </c>
      <c r="M67" s="77" t="n">
        <f aca="false">L67-T67</f>
        <v>0</v>
      </c>
      <c r="N67" s="69" t="n">
        <f aca="false">M67-U67</f>
        <v>0</v>
      </c>
      <c r="O67" s="59" t="n">
        <f aca="false">N67-V67</f>
        <v>0</v>
      </c>
      <c r="P67" s="60"/>
      <c r="Q67" s="61"/>
      <c r="R67" s="61"/>
      <c r="S67" s="93" t="n">
        <f aca="false">Precompte!H15</f>
        <v>0</v>
      </c>
      <c r="T67" s="85" t="n">
        <f aca="false">Precompte!H16</f>
        <v>0</v>
      </c>
      <c r="U67" s="77" t="n">
        <f aca="false">Precompte!H17</f>
        <v>0</v>
      </c>
      <c r="V67" s="69" t="n">
        <f aca="false">Precompte!H18</f>
        <v>0</v>
      </c>
      <c r="W67" s="59" t="n">
        <f aca="false">Precompte!H19</f>
        <v>0</v>
      </c>
    </row>
    <row r="68" s="1" customFormat="true" ht="15.25" hidden="false" customHeight="false" outlineLevel="0" collapsed="false">
      <c r="B68" s="96"/>
      <c r="C68" s="97" t="s">
        <v>48</v>
      </c>
      <c r="D68" s="97" t="s">
        <v>49</v>
      </c>
      <c r="E68" s="98" t="n">
        <f aca="false">Precompte!H23</f>
        <v>0</v>
      </c>
      <c r="F68" s="97" t="n">
        <f aca="false">Precompte!H22</f>
        <v>0</v>
      </c>
      <c r="G68" s="99" t="n">
        <f aca="false">Precompte!H25</f>
        <v>0</v>
      </c>
      <c r="H68" s="66"/>
      <c r="I68" s="67"/>
      <c r="J68" s="67"/>
      <c r="K68" s="97" t="n">
        <f aca="false">E68-F68-G68</f>
        <v>0</v>
      </c>
      <c r="L68" s="89" t="n">
        <f aca="false">K68-S68</f>
        <v>0</v>
      </c>
      <c r="M68" s="81" t="n">
        <f aca="false">L68-T68</f>
        <v>0</v>
      </c>
      <c r="N68" s="73" t="n">
        <f aca="false">M68-U68</f>
        <v>0</v>
      </c>
      <c r="O68" s="65" t="n">
        <f aca="false">N68-V68</f>
        <v>0</v>
      </c>
      <c r="P68" s="66"/>
      <c r="Q68" s="67"/>
      <c r="R68" s="67"/>
      <c r="S68" s="97" t="n">
        <f aca="false">Precompte!H33</f>
        <v>0</v>
      </c>
      <c r="T68" s="89" t="n">
        <f aca="false">Precompte!H34</f>
        <v>0</v>
      </c>
      <c r="U68" s="81" t="n">
        <f aca="false">Precompte!H35</f>
        <v>0</v>
      </c>
      <c r="V68" s="73" t="n">
        <f aca="false">Precompte!H36</f>
        <v>0</v>
      </c>
      <c r="W68" s="65" t="n">
        <f aca="false">Precompte!H37</f>
        <v>0</v>
      </c>
    </row>
    <row r="69" s="1" customFormat="true" ht="15.25" hidden="false" customHeight="false" outlineLevel="0" collapsed="false">
      <c r="B69" s="100" t="n">
        <f aca="false">Precompte!G2</f>
        <v>1998</v>
      </c>
      <c r="C69" s="101" t="s">
        <v>46</v>
      </c>
      <c r="D69" s="101" t="s">
        <v>47</v>
      </c>
      <c r="E69" s="102" t="n">
        <f aca="false">Precompte!G6</f>
        <v>0</v>
      </c>
      <c r="F69" s="101" t="n">
        <f aca="false">Precompte!G5</f>
        <v>0</v>
      </c>
      <c r="G69" s="103" t="n">
        <f aca="false">Precompte!G8</f>
        <v>0</v>
      </c>
      <c r="H69" s="60"/>
      <c r="I69" s="61"/>
      <c r="J69" s="101" t="n">
        <f aca="false">E69-F69-G69</f>
        <v>0</v>
      </c>
      <c r="K69" s="93" t="n">
        <f aca="false">J69-R69</f>
        <v>0</v>
      </c>
      <c r="L69" s="85" t="n">
        <f aca="false">K69-S69</f>
        <v>0</v>
      </c>
      <c r="M69" s="77" t="n">
        <f aca="false">L69-T69</f>
        <v>0</v>
      </c>
      <c r="N69" s="69" t="n">
        <f aca="false">M69-U69</f>
        <v>0</v>
      </c>
      <c r="O69" s="104"/>
      <c r="P69" s="60"/>
      <c r="Q69" s="61"/>
      <c r="R69" s="101" t="n">
        <f aca="false">Precompte!G14</f>
        <v>0</v>
      </c>
      <c r="S69" s="93" t="n">
        <f aca="false">Precompte!G15</f>
        <v>0</v>
      </c>
      <c r="T69" s="85" t="n">
        <f aca="false">Precompte!G16</f>
        <v>0</v>
      </c>
      <c r="U69" s="77" t="n">
        <f aca="false">Precompte!G17</f>
        <v>0</v>
      </c>
      <c r="V69" s="69" t="n">
        <f aca="false">Precompte!G18</f>
        <v>0</v>
      </c>
      <c r="W69" s="104"/>
    </row>
    <row r="70" s="1" customFormat="true" ht="15.25" hidden="false" customHeight="false" outlineLevel="0" collapsed="false">
      <c r="B70" s="105"/>
      <c r="C70" s="106" t="s">
        <v>48</v>
      </c>
      <c r="D70" s="106" t="s">
        <v>49</v>
      </c>
      <c r="E70" s="107" t="n">
        <f aca="false">Precompte!G23</f>
        <v>0</v>
      </c>
      <c r="F70" s="106" t="n">
        <f aca="false">Precompte!G22</f>
        <v>0</v>
      </c>
      <c r="G70" s="108" t="n">
        <f aca="false">Precompte!G25</f>
        <v>0</v>
      </c>
      <c r="H70" s="66"/>
      <c r="I70" s="67"/>
      <c r="J70" s="106" t="n">
        <f aca="false">E70-F70-G70</f>
        <v>0</v>
      </c>
      <c r="K70" s="97" t="n">
        <f aca="false">J70-R70</f>
        <v>0</v>
      </c>
      <c r="L70" s="89" t="n">
        <f aca="false">K70-S70</f>
        <v>0</v>
      </c>
      <c r="M70" s="81" t="n">
        <f aca="false">L70-T70</f>
        <v>0</v>
      </c>
      <c r="N70" s="73" t="n">
        <f aca="false">M70-U70</f>
        <v>0</v>
      </c>
      <c r="O70" s="109"/>
      <c r="P70" s="66"/>
      <c r="Q70" s="67"/>
      <c r="R70" s="106" t="n">
        <f aca="false">Precompte!G32</f>
        <v>0</v>
      </c>
      <c r="S70" s="97" t="n">
        <f aca="false">Precompte!G33</f>
        <v>0</v>
      </c>
      <c r="T70" s="89" t="n">
        <f aca="false">Precompte!G34</f>
        <v>0</v>
      </c>
      <c r="U70" s="81" t="n">
        <f aca="false">Precompte!G35</f>
        <v>0</v>
      </c>
      <c r="V70" s="73" t="n">
        <f aca="false">Precompte!G36</f>
        <v>0</v>
      </c>
      <c r="W70" s="109"/>
    </row>
    <row r="71" s="1" customFormat="true" ht="15.25" hidden="false" customHeight="false" outlineLevel="0" collapsed="false">
      <c r="B71" s="110" t="n">
        <f aca="false">Precompte!F2</f>
        <v>1997</v>
      </c>
      <c r="C71" s="111" t="s">
        <v>46</v>
      </c>
      <c r="D71" s="111" t="s">
        <v>47</v>
      </c>
      <c r="E71" s="112" t="n">
        <f aca="false">Precompte!F6</f>
        <v>0</v>
      </c>
      <c r="F71" s="111" t="n">
        <f aca="false">Precompte!F5</f>
        <v>0</v>
      </c>
      <c r="G71" s="113" t="n">
        <f aca="false">Precompte!F8</f>
        <v>0</v>
      </c>
      <c r="H71" s="60"/>
      <c r="I71" s="111" t="n">
        <f aca="false">E71-F71-G71</f>
        <v>0</v>
      </c>
      <c r="J71" s="101" t="n">
        <f aca="false">I71-Q71</f>
        <v>0</v>
      </c>
      <c r="K71" s="93" t="n">
        <f aca="false">J71-R71</f>
        <v>0</v>
      </c>
      <c r="L71" s="85" t="n">
        <f aca="false">K71-S71</f>
        <v>0</v>
      </c>
      <c r="M71" s="77" t="n">
        <f aca="false">L71-T71</f>
        <v>0</v>
      </c>
      <c r="N71" s="61"/>
      <c r="O71" s="104"/>
      <c r="P71" s="60"/>
      <c r="Q71" s="111" t="n">
        <f aca="false">Precompte!F13</f>
        <v>0</v>
      </c>
      <c r="R71" s="101" t="n">
        <f aca="false">Precompte!F14</f>
        <v>0</v>
      </c>
      <c r="S71" s="93" t="n">
        <f aca="false">Precompte!F15</f>
        <v>0</v>
      </c>
      <c r="T71" s="85" t="n">
        <f aca="false">Precompte!F16</f>
        <v>0</v>
      </c>
      <c r="U71" s="77" t="n">
        <f aca="false">Precompte!F17</f>
        <v>0</v>
      </c>
      <c r="V71" s="61"/>
      <c r="W71" s="104"/>
    </row>
    <row r="72" s="1" customFormat="true" ht="15.25" hidden="false" customHeight="false" outlineLevel="0" collapsed="false">
      <c r="B72" s="114"/>
      <c r="C72" s="115" t="s">
        <v>48</v>
      </c>
      <c r="D72" s="115" t="s">
        <v>49</v>
      </c>
      <c r="E72" s="116" t="n">
        <f aca="false">Precompte!F23</f>
        <v>0</v>
      </c>
      <c r="F72" s="115" t="n">
        <f aca="false">Precompte!F22</f>
        <v>0</v>
      </c>
      <c r="G72" s="117" t="n">
        <f aca="false">Precompte!F25</f>
        <v>0</v>
      </c>
      <c r="H72" s="66"/>
      <c r="I72" s="118" t="n">
        <f aca="false">E72-F72-G72</f>
        <v>0</v>
      </c>
      <c r="J72" s="106" t="n">
        <f aca="false">I72-Q72</f>
        <v>0</v>
      </c>
      <c r="K72" s="97" t="n">
        <f aca="false">J72-R72</f>
        <v>0</v>
      </c>
      <c r="L72" s="89" t="n">
        <f aca="false">K72-S72</f>
        <v>0</v>
      </c>
      <c r="M72" s="81" t="n">
        <f aca="false">L72-T72</f>
        <v>0</v>
      </c>
      <c r="N72" s="67"/>
      <c r="O72" s="109"/>
      <c r="P72" s="66"/>
      <c r="Q72" s="118" t="n">
        <f aca="false">Precompte!F31</f>
        <v>0</v>
      </c>
      <c r="R72" s="106" t="n">
        <f aca="false">Precompte!F32</f>
        <v>0</v>
      </c>
      <c r="S72" s="97" t="n">
        <f aca="false">Precompte!F33</f>
        <v>0</v>
      </c>
      <c r="T72" s="89" t="n">
        <f aca="false">Precompte!F34</f>
        <v>0</v>
      </c>
      <c r="U72" s="81" t="n">
        <f aca="false">Precompte!F35</f>
        <v>0</v>
      </c>
      <c r="V72" s="67"/>
      <c r="W72" s="109"/>
    </row>
    <row r="73" s="1" customFormat="true" ht="15.25" hidden="false" customHeight="false" outlineLevel="0" collapsed="false">
      <c r="B73" s="119" t="n">
        <f aca="false">Precompte!E2</f>
        <v>1996</v>
      </c>
      <c r="C73" s="120" t="s">
        <v>46</v>
      </c>
      <c r="D73" s="120" t="s">
        <v>47</v>
      </c>
      <c r="E73" s="121" t="n">
        <f aca="false">Precompte!E6</f>
        <v>0</v>
      </c>
      <c r="F73" s="120" t="n">
        <f aca="false">Precompte!E5</f>
        <v>0</v>
      </c>
      <c r="G73" s="122" t="n">
        <f aca="false">Precompte!E8</f>
        <v>0</v>
      </c>
      <c r="H73" s="121" t="n">
        <f aca="false">E73-F73-G73</f>
        <v>0</v>
      </c>
      <c r="I73" s="111" t="n">
        <f aca="false">H73-P73</f>
        <v>0</v>
      </c>
      <c r="J73" s="101" t="n">
        <f aca="false">I73-Q73</f>
        <v>0</v>
      </c>
      <c r="K73" s="93" t="n">
        <f aca="false">J73-R73</f>
        <v>0</v>
      </c>
      <c r="L73" s="85" t="n">
        <f aca="false">K73-S73</f>
        <v>0</v>
      </c>
      <c r="M73" s="61"/>
      <c r="N73" s="61"/>
      <c r="O73" s="104"/>
      <c r="P73" s="121" t="n">
        <f aca="false">Precompte!E12</f>
        <v>0</v>
      </c>
      <c r="Q73" s="111" t="n">
        <f aca="false">Precompte!E13</f>
        <v>0</v>
      </c>
      <c r="R73" s="101" t="n">
        <f aca="false">Precompte!E14</f>
        <v>0</v>
      </c>
      <c r="S73" s="93" t="n">
        <f aca="false">Precompte!E15</f>
        <v>0</v>
      </c>
      <c r="T73" s="85" t="n">
        <f aca="false">Precompte!E16</f>
        <v>0</v>
      </c>
      <c r="U73" s="61"/>
      <c r="V73" s="61"/>
      <c r="W73" s="104"/>
    </row>
    <row r="74" s="1" customFormat="true" ht="15.25" hidden="false" customHeight="false" outlineLevel="0" collapsed="false">
      <c r="B74" s="123"/>
      <c r="C74" s="124" t="s">
        <v>48</v>
      </c>
      <c r="D74" s="124" t="s">
        <v>49</v>
      </c>
      <c r="E74" s="125" t="n">
        <f aca="false">Precompte!E23</f>
        <v>0</v>
      </c>
      <c r="F74" s="124" t="n">
        <f aca="false">Precompte!E22</f>
        <v>0</v>
      </c>
      <c r="G74" s="126" t="n">
        <f aca="false">Precompte!E25</f>
        <v>0</v>
      </c>
      <c r="H74" s="125" t="n">
        <f aca="false">E74-F74-G74</f>
        <v>0</v>
      </c>
      <c r="I74" s="115" t="n">
        <f aca="false">H74-P74</f>
        <v>0</v>
      </c>
      <c r="J74" s="106" t="n">
        <f aca="false">I74-Q74</f>
        <v>0</v>
      </c>
      <c r="K74" s="97" t="n">
        <f aca="false">J74-R74</f>
        <v>0</v>
      </c>
      <c r="L74" s="89" t="n">
        <f aca="false">K74-S74</f>
        <v>0</v>
      </c>
      <c r="M74" s="67"/>
      <c r="N74" s="67"/>
      <c r="O74" s="109"/>
      <c r="P74" s="125" t="n">
        <f aca="false">Precompte!E30</f>
        <v>0</v>
      </c>
      <c r="Q74" s="115" t="n">
        <f aca="false">Precompte!E31</f>
        <v>0</v>
      </c>
      <c r="R74" s="106" t="n">
        <f aca="false">Precompte!E32</f>
        <v>0</v>
      </c>
      <c r="S74" s="97" t="n">
        <f aca="false">Precompte!E33</f>
        <v>0</v>
      </c>
      <c r="T74" s="89" t="n">
        <f aca="false">Precompte!E34</f>
        <v>0</v>
      </c>
      <c r="U74" s="67"/>
      <c r="V74" s="67"/>
      <c r="W74" s="109"/>
    </row>
    <row r="75" s="1" customFormat="true" ht="15.25" hidden="false" customHeight="false" outlineLevel="0" collapsed="false">
      <c r="B75" s="127" t="s">
        <v>50</v>
      </c>
      <c r="C75" s="127"/>
      <c r="D75" s="127"/>
      <c r="E75" s="128"/>
      <c r="F75" s="128"/>
      <c r="G75" s="129"/>
      <c r="H75" s="130" t="n">
        <f aca="false">SUM(H59:H74)</f>
        <v>0</v>
      </c>
      <c r="I75" s="131" t="n">
        <f aca="false">SUM(I59:I74)</f>
        <v>0</v>
      </c>
      <c r="J75" s="131" t="n">
        <f aca="false">SUM(J59:J74)</f>
        <v>0</v>
      </c>
      <c r="K75" s="131" t="n">
        <f aca="false">SUM(K59:K74)</f>
        <v>0</v>
      </c>
      <c r="L75" s="131" t="n">
        <f aca="false">SUM(L59:L74)</f>
        <v>0</v>
      </c>
      <c r="M75" s="131" t="n">
        <f aca="false">SUM(M59:M74)</f>
        <v>0</v>
      </c>
      <c r="N75" s="131" t="n">
        <f aca="false">SUM(N59:N74)</f>
        <v>0</v>
      </c>
      <c r="O75" s="132" t="n">
        <f aca="false">SUM(O59:O74)</f>
        <v>0</v>
      </c>
      <c r="P75" s="130" t="n">
        <f aca="false">SUM(P59:P74)</f>
        <v>0</v>
      </c>
      <c r="Q75" s="131" t="n">
        <f aca="false">SUM(Q59:Q74)</f>
        <v>0</v>
      </c>
      <c r="R75" s="131" t="n">
        <f aca="false">SUM(R59:R74)</f>
        <v>0</v>
      </c>
      <c r="S75" s="131" t="n">
        <f aca="false">SUM(S59:S74)</f>
        <v>0</v>
      </c>
      <c r="T75" s="131" t="n">
        <f aca="false">SUM(T59:T74)</f>
        <v>0</v>
      </c>
      <c r="U75" s="131" t="n">
        <f aca="false">SUM(U59:U74)</f>
        <v>0</v>
      </c>
      <c r="V75" s="131" t="n">
        <f aca="false">SUM(V59:V74)</f>
        <v>0</v>
      </c>
      <c r="W75" s="132" t="n">
        <f aca="false">SUM(W59:W74)</f>
        <v>0</v>
      </c>
    </row>
  </sheetData>
  <sheetProtection sheet="true" objects="true" scenarios="true"/>
  <mergeCells count="9">
    <mergeCell ref="A2:D2"/>
    <mergeCell ref="A3:C3"/>
    <mergeCell ref="A5:A20"/>
    <mergeCell ref="A22:A38"/>
    <mergeCell ref="A40:A45"/>
    <mergeCell ref="E57:G57"/>
    <mergeCell ref="H57:O57"/>
    <mergeCell ref="P57:W57"/>
    <mergeCell ref="B75:D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7:24:01Z</dcterms:created>
  <dc:creator>XB</dc:creator>
  <dc:description/>
  <cp:keywords>Expert Compta . NET</cp:keywords>
  <dc:language>en-US</dc:language>
  <cp:lastModifiedBy>Xavier BALSEGUR</cp:lastModifiedBy>
  <cp:lastPrinted>2003-04-17T15:27:29Z</cp:lastPrinted>
  <dcterms:modified xsi:type="dcterms:W3CDTF">2003-10-20T16:49:20Z</dcterms:modified>
  <cp:revision>3</cp:revision>
  <dc:subject>Fiscal</dc:subject>
  <dc:title>Calcul du précompte</dc:title>
</cp:coreProperties>
</file>